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ón</t>
  </si>
  <si>
    <t xml:space="preserve">Navarro</t>
  </si>
  <si>
    <t xml:space="preserve">Titular de Enlace Principal de Transparencia</t>
  </si>
  <si>
    <t xml:space="preserve">Enlace Prin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Relationship Id="rId2" Type="http://schemas.openxmlformats.org/officeDocument/2006/relationships/hyperlink" Target="http://transparenciav2.cajeme.gob.mx/SitePages/Portal%20de%20Transparencia.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4</v>
      </c>
      <c r="B8" s="4" t="n">
        <v>45292</v>
      </c>
      <c r="C8" s="4" t="n">
        <v>45565</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5575</v>
      </c>
      <c r="AB8" s="7" t="n">
        <v>45565</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 ref="X8" r:id="rId2" display="http://transparenciav2.cajeme.gob.mx/SitePages/Portal%20de%20Transparencia.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suario de Windows</cp:lastModifiedBy>
  <dcterms:modified xsi:type="dcterms:W3CDTF">2024-10-22T17:46:14Z</dcterms:modified>
  <cp:revision>0</cp:revision>
  <dc:subject/>
  <dc:title/>
</cp:coreProperties>
</file>